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SExport16564037956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95">
  <si>
    <t xml:space="preserve">УВОЛЕНЫ</t>
  </si>
  <si>
    <t xml:space="preserve">ПРИНЯТЫ</t>
  </si>
  <si>
    <t xml:space="preserve">ФИО</t>
  </si>
  <si>
    <t xml:space="preserve">Отдел</t>
  </si>
  <si>
    <t xml:space="preserve">Должность</t>
  </si>
  <si>
    <t xml:space="preserve">Категория</t>
  </si>
  <si>
    <t xml:space="preserve">ДатаРожд</t>
  </si>
  <si>
    <t xml:space="preserve">Начало работы</t>
  </si>
  <si>
    <t xml:space="preserve">Дата ув</t>
  </si>
  <si>
    <t xml:space="preserve">Причина ув</t>
  </si>
  <si>
    <t xml:space="preserve">Окончание работы</t>
  </si>
  <si>
    <t xml:space="preserve">Вишневский Александр Викторович  </t>
  </si>
  <si>
    <t xml:space="preserve">СРС</t>
  </si>
  <si>
    <t xml:space="preserve">ведущий научный сотрудник</t>
  </si>
  <si>
    <t xml:space="preserve">Научные и научно-педагогические работники</t>
  </si>
  <si>
    <t xml:space="preserve">В связи со смертью</t>
  </si>
  <si>
    <t xml:space="preserve">Гуран Йозеф  </t>
  </si>
  <si>
    <t xml:space="preserve">НЭО ИиКН</t>
  </si>
  <si>
    <t xml:space="preserve">Говоров Александр Иванович  </t>
  </si>
  <si>
    <t xml:space="preserve">начальник сектора</t>
  </si>
  <si>
    <t xml:space="preserve">Зарубин Андрей Владимирович  </t>
  </si>
  <si>
    <t xml:space="preserve">рук-во ЛФВЭ</t>
  </si>
  <si>
    <t xml:space="preserve">советник</t>
  </si>
  <si>
    <t xml:space="preserve">Иваньшин Юрий Иванович  </t>
  </si>
  <si>
    <t xml:space="preserve">НЭОССАиРП</t>
  </si>
  <si>
    <t xml:space="preserve">Лебедев Валерий Анатольевич  </t>
  </si>
  <si>
    <t xml:space="preserve">Отделение №1</t>
  </si>
  <si>
    <t xml:space="preserve">заместитель начальника отделения по научной работе</t>
  </si>
  <si>
    <t xml:space="preserve">Минашкин Владимир Федорович  </t>
  </si>
  <si>
    <t xml:space="preserve">НЭОУС</t>
  </si>
  <si>
    <t xml:space="preserve">Лыонг Ба Винь  </t>
  </si>
  <si>
    <t xml:space="preserve">НЭОФТИ на RHIC</t>
  </si>
  <si>
    <t xml:space="preserve">младший научный сотрудник</t>
  </si>
  <si>
    <t xml:space="preserve">Джакупов Игорь Кажигаливич  </t>
  </si>
  <si>
    <t xml:space="preserve">механик экспериментальных стендов и установок</t>
  </si>
  <si>
    <t xml:space="preserve">Рабочие</t>
  </si>
  <si>
    <t xml:space="preserve">Натараджан Маримутху  </t>
  </si>
  <si>
    <t xml:space="preserve">НЭОФТИ</t>
  </si>
  <si>
    <t xml:space="preserve">научный сотрудник</t>
  </si>
  <si>
    <t xml:space="preserve">Краснова Людмила Михайловна  </t>
  </si>
  <si>
    <t xml:space="preserve">НЭОАФИ</t>
  </si>
  <si>
    <t xml:space="preserve">лаборант физической лаборатории</t>
  </si>
  <si>
    <t xml:space="preserve">Бурякова Любовь Петровна  </t>
  </si>
  <si>
    <t xml:space="preserve">ИЭО</t>
  </si>
  <si>
    <t xml:space="preserve">электромонтер по ремонту и обслуживанию электрооборудования</t>
  </si>
  <si>
    <t xml:space="preserve">Евдокимов Николай Николаевич  </t>
  </si>
  <si>
    <t xml:space="preserve">НЭО ФCMS</t>
  </si>
  <si>
    <t xml:space="preserve">старший инженер</t>
  </si>
  <si>
    <t xml:space="preserve">Специалисты</t>
  </si>
  <si>
    <t xml:space="preserve">Винокуров Захар Алексеевич  </t>
  </si>
  <si>
    <t xml:space="preserve">ХО</t>
  </si>
  <si>
    <t xml:space="preserve">озеленитель</t>
  </si>
  <si>
    <t xml:space="preserve">Ахмедов Гадир Саттар Оглы  </t>
  </si>
  <si>
    <t xml:space="preserve">НМО КТС</t>
  </si>
  <si>
    <t xml:space="preserve">Истечение срока трудового договора</t>
  </si>
  <si>
    <t xml:space="preserve">Волков Даниил Александрович  </t>
  </si>
  <si>
    <t xml:space="preserve">Кондратьев Валерий Петрович  </t>
  </si>
  <si>
    <t xml:space="preserve">старший научный сотрудник</t>
  </si>
  <si>
    <t xml:space="preserve">Воронина Елена Алексеевна  </t>
  </si>
  <si>
    <t xml:space="preserve">Кутов Андрей Яковлевич  </t>
  </si>
  <si>
    <t xml:space="preserve">Зайцева Анна Александровна  </t>
  </si>
  <si>
    <t xml:space="preserve">уборщик производственных помещений</t>
  </si>
  <si>
    <t xml:space="preserve">Мухамеджанова Асель  </t>
  </si>
  <si>
    <t xml:space="preserve">Иванов Максим Георгиевич  </t>
  </si>
  <si>
    <t xml:space="preserve">Перепелкин Евгений Евгеньевич  </t>
  </si>
  <si>
    <t xml:space="preserve">НЭОСФМС</t>
  </si>
  <si>
    <t xml:space="preserve">Карпова Екатерина Андреевна  </t>
  </si>
  <si>
    <t xml:space="preserve">Бенда Владислав  </t>
  </si>
  <si>
    <t xml:space="preserve">заместитель главного инженера лаборатории</t>
  </si>
  <si>
    <t xml:space="preserve">Руководители</t>
  </si>
  <si>
    <t xml:space="preserve">Першиков Кирилл Алексеевич  </t>
  </si>
  <si>
    <t xml:space="preserve">Бояджян Маргарит  </t>
  </si>
  <si>
    <t xml:space="preserve">инженер</t>
  </si>
  <si>
    <t xml:space="preserve">Петухова Валерия Денисовна  </t>
  </si>
  <si>
    <t xml:space="preserve">Казаков Алексей Александрович  </t>
  </si>
  <si>
    <t xml:space="preserve">НЭО СМиТ</t>
  </si>
  <si>
    <t xml:space="preserve">техник</t>
  </si>
  <si>
    <t xml:space="preserve">Прозоров Михаил Анатольевич  </t>
  </si>
  <si>
    <t xml:space="preserve">подсобный рабочий</t>
  </si>
  <si>
    <t xml:space="preserve">Мальцев Николай Александрович  </t>
  </si>
  <si>
    <t xml:space="preserve">Чубик Марина Алексеевна  </t>
  </si>
  <si>
    <t xml:space="preserve">Сабыр Санжар  </t>
  </si>
  <si>
    <t xml:space="preserve">НЭОФСТИК</t>
  </si>
  <si>
    <t xml:space="preserve">лаборант</t>
  </si>
  <si>
    <t xml:space="preserve">Абдувалиев Азизбек Абдухаким угли  </t>
  </si>
  <si>
    <t xml:space="preserve">Отделение №5</t>
  </si>
  <si>
    <t xml:space="preserve">Самохвалов Виталий Сергеевич  </t>
  </si>
  <si>
    <t xml:space="preserve">Грибов Дмитрий Михайлович  </t>
  </si>
  <si>
    <t xml:space="preserve">НИОСЭН</t>
  </si>
  <si>
    <t xml:space="preserve">Сушкова Полина Максимовна  </t>
  </si>
  <si>
    <t xml:space="preserve">старший лаборант</t>
  </si>
  <si>
    <t xml:space="preserve">Григорьев Павел Николаевич  </t>
  </si>
  <si>
    <t xml:space="preserve">ведущий инженер</t>
  </si>
  <si>
    <t xml:space="preserve">Цветков Дмитрий Владимирович  </t>
  </si>
  <si>
    <t xml:space="preserve">Корсаков Юрий Владимирович  </t>
  </si>
  <si>
    <t xml:space="preserve">Отзыв работника Полномочным Представителем правительства государства-члена Института</t>
  </si>
  <si>
    <t xml:space="preserve">Лебедев Игорь Николаевич  </t>
  </si>
  <si>
    <t xml:space="preserve">НТОП</t>
  </si>
  <si>
    <t xml:space="preserve">специалист</t>
  </si>
  <si>
    <t xml:space="preserve">Велянэк Даниель Хэнрык  </t>
  </si>
  <si>
    <t xml:space="preserve">НЭОМД (MPD)</t>
  </si>
  <si>
    <t xml:space="preserve">По собственному желанию</t>
  </si>
  <si>
    <t xml:space="preserve">Новоселов Владислав Александрович  </t>
  </si>
  <si>
    <t xml:space="preserve">Грибовский Александр Сергеевич  </t>
  </si>
  <si>
    <t xml:space="preserve">Пацюк Сергей Николаевич  </t>
  </si>
  <si>
    <t xml:space="preserve">Кищель Адам Рышард  </t>
  </si>
  <si>
    <t xml:space="preserve">директор лаборатории</t>
  </si>
  <si>
    <t xml:space="preserve">Пешкова Лариса Анатольевна  </t>
  </si>
  <si>
    <t xml:space="preserve">Румянцев Борис Дмитриевич  </t>
  </si>
  <si>
    <t xml:space="preserve">НЭОФТИ на LHC</t>
  </si>
  <si>
    <t xml:space="preserve">Пудин Иван Сергеевич  </t>
  </si>
  <si>
    <t xml:space="preserve">Топко Богдан Леонидович</t>
  </si>
  <si>
    <t xml:space="preserve">НЭОБМН</t>
  </si>
  <si>
    <t xml:space="preserve">Родригес Альварес Алехандро  </t>
  </si>
  <si>
    <t xml:space="preserve">Топко Юлия Александровна</t>
  </si>
  <si>
    <t xml:space="preserve">Романов Илья Алексеевич  </t>
  </si>
  <si>
    <t xml:space="preserve">Виноградов Михаил Александрович  </t>
  </si>
  <si>
    <t xml:space="preserve">Ромахов Сергей  </t>
  </si>
  <si>
    <t xml:space="preserve">Герасимова Ольга Владимировна  </t>
  </si>
  <si>
    <t xml:space="preserve">Савельев Дмитрий Юрьевич  </t>
  </si>
  <si>
    <t xml:space="preserve">старший техник</t>
  </si>
  <si>
    <t xml:space="preserve">Иванов Борис Николаевич  </t>
  </si>
  <si>
    <t xml:space="preserve">слесарь механосборочных работ</t>
  </si>
  <si>
    <t xml:space="preserve">Сазонов Егор Станиславович  </t>
  </si>
  <si>
    <t xml:space="preserve">Левин Сергей Георгиевич  </t>
  </si>
  <si>
    <t xml:space="preserve">Синюгин Павел Вячеславович  </t>
  </si>
  <si>
    <t xml:space="preserve">Рабко Наталья Ивановна  </t>
  </si>
  <si>
    <t xml:space="preserve">Суворов Денис Алексеевич  </t>
  </si>
  <si>
    <t xml:space="preserve">Степанов Илья Андреевич  </t>
  </si>
  <si>
    <t xml:space="preserve">Троицкий Андрей Анатольевич  </t>
  </si>
  <si>
    <t xml:space="preserve">НЭОРЭС</t>
  </si>
  <si>
    <t xml:space="preserve">Баранов Дмитрий Александрович  </t>
  </si>
  <si>
    <t xml:space="preserve">Устинов Дмитрий Валерьевич  </t>
  </si>
  <si>
    <t xml:space="preserve">Ганджелашвили Тимур Тамазович  </t>
  </si>
  <si>
    <t xml:space="preserve">инженер-программист</t>
  </si>
  <si>
    <t xml:space="preserve">Филимонов Владимир Витальевич  </t>
  </si>
  <si>
    <t xml:space="preserve">НЭСОП</t>
  </si>
  <si>
    <t xml:space="preserve">Кастеров Константин Николаевич  </t>
  </si>
  <si>
    <t xml:space="preserve">Цаплина Юлия Алексеевна  </t>
  </si>
  <si>
    <t xml:space="preserve">специалист по работе с документами</t>
  </si>
  <si>
    <t xml:space="preserve">Кецана Михал Роберт  </t>
  </si>
  <si>
    <t xml:space="preserve">Цветков Александр Владимирович  </t>
  </si>
  <si>
    <t xml:space="preserve">Кошубаро Александр Николаевич  </t>
  </si>
  <si>
    <t xml:space="preserve">Чемезов Данил Дмитриевич  </t>
  </si>
  <si>
    <t xml:space="preserve">НЭОБМ</t>
  </si>
  <si>
    <t xml:space="preserve">Кротик Полина Михайловна  </t>
  </si>
  <si>
    <t xml:space="preserve">Шарапов Денис Сергеевич  </t>
  </si>
  <si>
    <t xml:space="preserve">КО</t>
  </si>
  <si>
    <t xml:space="preserve">инженер-конструктор 2 категории</t>
  </si>
  <si>
    <t xml:space="preserve">Кузнецов Никита Денисович  </t>
  </si>
  <si>
    <t xml:space="preserve">Яблочкин Михаил Игоревич  </t>
  </si>
  <si>
    <t xml:space="preserve">инженер-электроник</t>
  </si>
  <si>
    <t xml:space="preserve">Кулин Илья Андреевич  </t>
  </si>
  <si>
    <t xml:space="preserve">40чел.</t>
  </si>
  <si>
    <t xml:space="preserve">Парпишоева Зарина Парпишоевна  </t>
  </si>
  <si>
    <t xml:space="preserve">Прудникова Марина Николаевна  </t>
  </si>
  <si>
    <t xml:space="preserve">старший инспектор</t>
  </si>
  <si>
    <t xml:space="preserve">Рябов Виталий Владимирович  </t>
  </si>
  <si>
    <t xml:space="preserve">Смирнов Сергей Васильевич  </t>
  </si>
  <si>
    <t xml:space="preserve">Филиппов Алексей Юрьевич  </t>
  </si>
  <si>
    <t xml:space="preserve">Виноградова Алевтина Анатольевна  </t>
  </si>
  <si>
    <t xml:space="preserve">монтажник радиоэлектронной аппаратуры и приборов</t>
  </si>
  <si>
    <t xml:space="preserve">По собственному желанию в связи с выходом на пенсию</t>
  </si>
  <si>
    <t xml:space="preserve">Зотова Нина Анатольевна  </t>
  </si>
  <si>
    <t xml:space="preserve">Куликова Людмила Ивановна  </t>
  </si>
  <si>
    <t xml:space="preserve">лаборант химико-технологических исследований</t>
  </si>
  <si>
    <t xml:space="preserve">Липченко Лилия Павловна  </t>
  </si>
  <si>
    <t xml:space="preserve">Ососов Виктор Васильевич  </t>
  </si>
  <si>
    <t xml:space="preserve">НЭОИФПУ</t>
  </si>
  <si>
    <t xml:space="preserve">лаборант ускорительной установки</t>
  </si>
  <si>
    <t xml:space="preserve">Шилов Валерий Владимирович  </t>
  </si>
  <si>
    <t xml:space="preserve">Блинников Николай Николаевич  </t>
  </si>
  <si>
    <t xml:space="preserve">ведущий электроник</t>
  </si>
  <si>
    <t xml:space="preserve">54чел.</t>
  </si>
  <si>
    <t xml:space="preserve">С 01.01.2022г. всего </t>
  </si>
  <si>
    <t xml:space="preserve">уволилось</t>
  </si>
  <si>
    <t xml:space="preserve">54 человека</t>
  </si>
  <si>
    <t xml:space="preserve">Принято</t>
  </si>
  <si>
    <t xml:space="preserve">40 человек</t>
  </si>
  <si>
    <t xml:space="preserve">Из них:</t>
  </si>
  <si>
    <t xml:space="preserve">научных сотрудника</t>
  </si>
  <si>
    <t xml:space="preserve">16 человек</t>
  </si>
  <si>
    <t xml:space="preserve">5 человек</t>
  </si>
  <si>
    <t xml:space="preserve">руководители</t>
  </si>
  <si>
    <t xml:space="preserve">1 человек</t>
  </si>
  <si>
    <t xml:space="preserve">специалисты</t>
  </si>
  <si>
    <t xml:space="preserve">23 человека</t>
  </si>
  <si>
    <t xml:space="preserve">24 человека</t>
  </si>
  <si>
    <t xml:space="preserve">рабочие</t>
  </si>
  <si>
    <t xml:space="preserve">14 человек</t>
  </si>
  <si>
    <t xml:space="preserve">11 человек</t>
  </si>
  <si>
    <t xml:space="preserve">7 озеленителей (школьники)</t>
  </si>
  <si>
    <t xml:space="preserve">7 человек</t>
  </si>
  <si>
    <t xml:space="preserve">13 человек</t>
  </si>
  <si>
    <t xml:space="preserve">26 челове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2.56"/>
    <col collapsed="false" customWidth="true" hidden="false" outlineLevel="0" max="3" min="3" style="2" width="10.99"/>
    <col collapsed="false" customWidth="true" hidden="false" outlineLevel="0" max="4" min="4" style="2" width="13.56"/>
    <col collapsed="false" customWidth="true" hidden="false" outlineLevel="0" max="5" min="5" style="2" width="15.85"/>
    <col collapsed="false" customWidth="true" hidden="false" outlineLevel="0" max="6" min="6" style="2" width="15.13"/>
    <col collapsed="false" customWidth="true" hidden="false" outlineLevel="0" max="7" min="7" style="2" width="10.99"/>
    <col collapsed="false" customWidth="true" hidden="false" outlineLevel="0" max="8" min="8" style="2" width="11.13"/>
    <col collapsed="false" customWidth="true" hidden="false" outlineLevel="0" max="14" min="14" style="1" width="17.7"/>
    <col collapsed="false" customWidth="true" hidden="false" outlineLevel="0" max="15" min="15" style="2" width="10.71"/>
    <col collapsed="false" customWidth="true" hidden="false" outlineLevel="0" max="16" min="16" style="2" width="11.28"/>
    <col collapsed="false" customWidth="true" hidden="false" outlineLevel="0" max="18" min="17" style="2" width="11.13"/>
    <col collapsed="false" customWidth="true" hidden="false" outlineLevel="0" max="19" min="19" style="2" width="10.99"/>
    <col collapsed="false" customWidth="true" hidden="false" outlineLevel="0" max="20" min="20" style="2" width="11.13"/>
  </cols>
  <sheetData>
    <row r="1" customFormat="false" ht="13.5" hidden="false" customHeight="false" outlineLevel="0" collapsed="false">
      <c r="B1" s="1" t="s">
        <v>0</v>
      </c>
      <c r="N1" s="1" t="s">
        <v>1</v>
      </c>
    </row>
    <row r="2" customFormat="false" ht="14.25" hidden="false" customHeight="false" outlineLevel="0" collapsed="false"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N2" s="6" t="s">
        <v>2</v>
      </c>
      <c r="O2" s="7" t="s">
        <v>3</v>
      </c>
      <c r="P2" s="7" t="s">
        <v>4</v>
      </c>
      <c r="Q2" s="7" t="s">
        <v>5</v>
      </c>
      <c r="R2" s="7" t="s">
        <v>6</v>
      </c>
      <c r="S2" s="7" t="s">
        <v>7</v>
      </c>
      <c r="T2" s="8" t="s">
        <v>10</v>
      </c>
    </row>
    <row r="3" customFormat="false" ht="26.25" hidden="false" customHeight="false" outlineLevel="0" collapsed="false">
      <c r="A3" s="2" t="n">
        <f aca="false">A2+1</f>
        <v>1</v>
      </c>
      <c r="B3" s="9" t="s">
        <v>11</v>
      </c>
      <c r="C3" s="10" t="s">
        <v>12</v>
      </c>
      <c r="D3" s="10" t="s">
        <v>13</v>
      </c>
      <c r="E3" s="10" t="s">
        <v>14</v>
      </c>
      <c r="F3" s="11" t="n">
        <v>17742</v>
      </c>
      <c r="G3" s="11" t="n">
        <v>27140</v>
      </c>
      <c r="H3" s="11" t="n">
        <v>44697</v>
      </c>
      <c r="I3" s="12" t="s">
        <v>15</v>
      </c>
      <c r="N3" s="13" t="s">
        <v>16</v>
      </c>
      <c r="O3" s="14" t="s">
        <v>17</v>
      </c>
      <c r="P3" s="14" t="s">
        <v>13</v>
      </c>
      <c r="Q3" s="14" t="s">
        <v>14</v>
      </c>
      <c r="R3" s="15" t="n">
        <v>20387</v>
      </c>
      <c r="S3" s="15" t="n">
        <v>44728</v>
      </c>
      <c r="T3" s="16" t="n">
        <v>44910</v>
      </c>
    </row>
    <row r="4" customFormat="false" ht="25.5" hidden="false" customHeight="false" outlineLevel="0" collapsed="false">
      <c r="A4" s="2" t="n">
        <f aca="false">A3+1</f>
        <v>2</v>
      </c>
      <c r="B4" s="13" t="s">
        <v>18</v>
      </c>
      <c r="C4" s="14" t="s">
        <v>17</v>
      </c>
      <c r="D4" s="14" t="s">
        <v>19</v>
      </c>
      <c r="E4" s="14" t="s">
        <v>14</v>
      </c>
      <c r="F4" s="15" t="n">
        <v>17535</v>
      </c>
      <c r="G4" s="15" t="n">
        <v>26402</v>
      </c>
      <c r="H4" s="15" t="n">
        <v>44578</v>
      </c>
      <c r="I4" s="17" t="s">
        <v>15</v>
      </c>
      <c r="N4" s="13" t="s">
        <v>20</v>
      </c>
      <c r="O4" s="14" t="s">
        <v>21</v>
      </c>
      <c r="P4" s="14" t="s">
        <v>22</v>
      </c>
      <c r="Q4" s="14" t="s">
        <v>14</v>
      </c>
      <c r="R4" s="15" t="n">
        <v>31253</v>
      </c>
      <c r="S4" s="15" t="n">
        <v>44720</v>
      </c>
      <c r="T4" s="16" t="n">
        <v>45084</v>
      </c>
    </row>
    <row r="5" customFormat="false" ht="25.5" hidden="false" customHeight="false" outlineLevel="0" collapsed="false">
      <c r="A5" s="2" t="n">
        <f aca="false">A4+1</f>
        <v>3</v>
      </c>
      <c r="B5" s="13" t="s">
        <v>23</v>
      </c>
      <c r="C5" s="14" t="s">
        <v>24</v>
      </c>
      <c r="D5" s="14" t="s">
        <v>13</v>
      </c>
      <c r="E5" s="14" t="s">
        <v>14</v>
      </c>
      <c r="F5" s="15" t="n">
        <v>15100</v>
      </c>
      <c r="G5" s="15" t="n">
        <v>25309</v>
      </c>
      <c r="H5" s="15" t="n">
        <v>44633</v>
      </c>
      <c r="I5" s="17" t="s">
        <v>15</v>
      </c>
      <c r="N5" s="13" t="s">
        <v>25</v>
      </c>
      <c r="O5" s="14" t="s">
        <v>26</v>
      </c>
      <c r="P5" s="14" t="s">
        <v>27</v>
      </c>
      <c r="Q5" s="14" t="s">
        <v>14</v>
      </c>
      <c r="R5" s="15" t="n">
        <v>20444</v>
      </c>
      <c r="S5" s="15" t="n">
        <v>44578</v>
      </c>
      <c r="T5" s="16" t="n">
        <v>44758</v>
      </c>
    </row>
    <row r="6" customFormat="false" ht="25.5" hidden="false" customHeight="false" outlineLevel="0" collapsed="false">
      <c r="A6" s="2" t="n">
        <f aca="false">A5+1</f>
        <v>4</v>
      </c>
      <c r="B6" s="13" t="s">
        <v>28</v>
      </c>
      <c r="C6" s="14" t="s">
        <v>29</v>
      </c>
      <c r="D6" s="14" t="s">
        <v>19</v>
      </c>
      <c r="E6" s="14" t="s">
        <v>14</v>
      </c>
      <c r="F6" s="15" t="n">
        <v>19369</v>
      </c>
      <c r="G6" s="15" t="n">
        <v>27859</v>
      </c>
      <c r="H6" s="15" t="n">
        <v>44568</v>
      </c>
      <c r="I6" s="17" t="s">
        <v>15</v>
      </c>
      <c r="N6" s="13" t="s">
        <v>30</v>
      </c>
      <c r="O6" s="14" t="s">
        <v>31</v>
      </c>
      <c r="P6" s="14" t="s">
        <v>32</v>
      </c>
      <c r="Q6" s="14" t="s">
        <v>14</v>
      </c>
      <c r="R6" s="15" t="n">
        <v>35094</v>
      </c>
      <c r="S6" s="15" t="n">
        <v>44641</v>
      </c>
      <c r="T6" s="16" t="n">
        <v>45005</v>
      </c>
    </row>
    <row r="7" customFormat="false" ht="25.5" hidden="false" customHeight="false" outlineLevel="0" collapsed="false">
      <c r="A7" s="2" t="n">
        <f aca="false">A6+1</f>
        <v>5</v>
      </c>
      <c r="B7" s="13" t="s">
        <v>33</v>
      </c>
      <c r="C7" s="14" t="s">
        <v>17</v>
      </c>
      <c r="D7" s="14" t="s">
        <v>34</v>
      </c>
      <c r="E7" s="14" t="s">
        <v>35</v>
      </c>
      <c r="F7" s="15" t="n">
        <v>18969</v>
      </c>
      <c r="G7" s="15" t="n">
        <v>26749</v>
      </c>
      <c r="H7" s="15" t="n">
        <v>44601</v>
      </c>
      <c r="I7" s="17" t="s">
        <v>15</v>
      </c>
      <c r="N7" s="13" t="s">
        <v>36</v>
      </c>
      <c r="O7" s="14" t="s">
        <v>37</v>
      </c>
      <c r="P7" s="14" t="s">
        <v>38</v>
      </c>
      <c r="Q7" s="14" t="s">
        <v>14</v>
      </c>
      <c r="R7" s="15" t="n">
        <v>33038</v>
      </c>
      <c r="S7" s="15" t="n">
        <v>44701</v>
      </c>
      <c r="T7" s="16" t="n">
        <v>45065</v>
      </c>
    </row>
    <row r="8" customFormat="false" ht="25.5" hidden="false" customHeight="false" outlineLevel="0" collapsed="false">
      <c r="A8" s="2" t="n">
        <f aca="false">A7+1</f>
        <v>6</v>
      </c>
      <c r="B8" s="13" t="s">
        <v>39</v>
      </c>
      <c r="C8" s="14" t="s">
        <v>40</v>
      </c>
      <c r="D8" s="14" t="s">
        <v>41</v>
      </c>
      <c r="E8" s="14" t="s">
        <v>35</v>
      </c>
      <c r="F8" s="15" t="n">
        <v>17235</v>
      </c>
      <c r="G8" s="15" t="n">
        <v>25608</v>
      </c>
      <c r="H8" s="15" t="n">
        <v>44637</v>
      </c>
      <c r="I8" s="17" t="s">
        <v>15</v>
      </c>
      <c r="N8" s="13" t="s">
        <v>42</v>
      </c>
      <c r="O8" s="14" t="s">
        <v>43</v>
      </c>
      <c r="P8" s="14" t="s">
        <v>44</v>
      </c>
      <c r="Q8" s="14" t="s">
        <v>35</v>
      </c>
      <c r="R8" s="15" t="n">
        <v>25048</v>
      </c>
      <c r="S8" s="15" t="n">
        <v>44651</v>
      </c>
      <c r="T8" s="16" t="n">
        <v>45015</v>
      </c>
    </row>
    <row r="9" customFormat="false" ht="25.5" hidden="false" customHeight="false" outlineLevel="0" collapsed="false">
      <c r="A9" s="2" t="n">
        <f aca="false">A8+1</f>
        <v>7</v>
      </c>
      <c r="B9" s="13" t="s">
        <v>45</v>
      </c>
      <c r="C9" s="14" t="s">
        <v>46</v>
      </c>
      <c r="D9" s="14" t="s">
        <v>47</v>
      </c>
      <c r="E9" s="14" t="s">
        <v>48</v>
      </c>
      <c r="F9" s="15" t="n">
        <v>18040</v>
      </c>
      <c r="G9" s="15" t="n">
        <v>25953</v>
      </c>
      <c r="H9" s="15" t="n">
        <v>44599</v>
      </c>
      <c r="I9" s="17" t="s">
        <v>15</v>
      </c>
      <c r="N9" s="13" t="s">
        <v>49</v>
      </c>
      <c r="O9" s="14" t="s">
        <v>50</v>
      </c>
      <c r="P9" s="14" t="s">
        <v>51</v>
      </c>
      <c r="Q9" s="14" t="s">
        <v>35</v>
      </c>
      <c r="R9" s="15" t="n">
        <v>39041</v>
      </c>
      <c r="S9" s="15" t="n">
        <v>44728</v>
      </c>
      <c r="T9" s="16" t="n">
        <v>44804</v>
      </c>
    </row>
    <row r="10" customFormat="false" ht="25.5" hidden="false" customHeight="false" outlineLevel="0" collapsed="false">
      <c r="A10" s="2" t="n">
        <v>1</v>
      </c>
      <c r="B10" s="13" t="s">
        <v>52</v>
      </c>
      <c r="C10" s="14" t="s">
        <v>53</v>
      </c>
      <c r="D10" s="14" t="s">
        <v>32</v>
      </c>
      <c r="E10" s="14" t="s">
        <v>14</v>
      </c>
      <c r="F10" s="15" t="n">
        <v>30742</v>
      </c>
      <c r="G10" s="15" t="n">
        <v>42177</v>
      </c>
      <c r="H10" s="15" t="n">
        <v>44676</v>
      </c>
      <c r="I10" s="17" t="s">
        <v>54</v>
      </c>
      <c r="N10" s="13" t="s">
        <v>55</v>
      </c>
      <c r="O10" s="14" t="s">
        <v>50</v>
      </c>
      <c r="P10" s="14" t="s">
        <v>51</v>
      </c>
      <c r="Q10" s="14" t="s">
        <v>35</v>
      </c>
      <c r="R10" s="15" t="n">
        <v>39300</v>
      </c>
      <c r="S10" s="15" t="n">
        <v>44733</v>
      </c>
      <c r="T10" s="16" t="n">
        <v>44742</v>
      </c>
    </row>
    <row r="11" customFormat="false" ht="25.5" hidden="false" customHeight="false" outlineLevel="0" collapsed="false">
      <c r="A11" s="2" t="n">
        <f aca="false">A10+1</f>
        <v>2</v>
      </c>
      <c r="B11" s="13" t="s">
        <v>56</v>
      </c>
      <c r="C11" s="14" t="s">
        <v>53</v>
      </c>
      <c r="D11" s="14" t="s">
        <v>57</v>
      </c>
      <c r="E11" s="14" t="s">
        <v>14</v>
      </c>
      <c r="F11" s="15" t="n">
        <v>19936</v>
      </c>
      <c r="G11" s="15" t="n">
        <v>43896</v>
      </c>
      <c r="H11" s="15" t="n">
        <v>44629</v>
      </c>
      <c r="I11" s="17" t="s">
        <v>54</v>
      </c>
      <c r="N11" s="13" t="s">
        <v>58</v>
      </c>
      <c r="O11" s="14" t="s">
        <v>50</v>
      </c>
      <c r="P11" s="14" t="s">
        <v>51</v>
      </c>
      <c r="Q11" s="14" t="s">
        <v>35</v>
      </c>
      <c r="R11" s="15" t="n">
        <v>38578</v>
      </c>
      <c r="S11" s="15" t="n">
        <v>44718</v>
      </c>
      <c r="T11" s="16" t="n">
        <v>44804</v>
      </c>
    </row>
    <row r="12" customFormat="false" ht="25.5" hidden="false" customHeight="false" outlineLevel="0" collapsed="false">
      <c r="A12" s="2" t="n">
        <f aca="false">A11+1</f>
        <v>3</v>
      </c>
      <c r="B12" s="13" t="s">
        <v>59</v>
      </c>
      <c r="C12" s="14" t="s">
        <v>24</v>
      </c>
      <c r="D12" s="14" t="s">
        <v>57</v>
      </c>
      <c r="E12" s="14" t="s">
        <v>14</v>
      </c>
      <c r="F12" s="15" t="n">
        <v>23675</v>
      </c>
      <c r="G12" s="15" t="n">
        <v>44495</v>
      </c>
      <c r="H12" s="15" t="n">
        <v>44676</v>
      </c>
      <c r="I12" s="17" t="s">
        <v>54</v>
      </c>
      <c r="N12" s="13" t="s">
        <v>60</v>
      </c>
      <c r="O12" s="14" t="s">
        <v>50</v>
      </c>
      <c r="P12" s="14" t="s">
        <v>61</v>
      </c>
      <c r="Q12" s="14" t="s">
        <v>35</v>
      </c>
      <c r="R12" s="15" t="n">
        <v>26275</v>
      </c>
      <c r="S12" s="15" t="n">
        <v>44649</v>
      </c>
      <c r="T12" s="16" t="n">
        <v>45105</v>
      </c>
    </row>
    <row r="13" customFormat="false" ht="25.5" hidden="false" customHeight="false" outlineLevel="0" collapsed="false">
      <c r="A13" s="2" t="n">
        <f aca="false">A12+1</f>
        <v>4</v>
      </c>
      <c r="B13" s="13" t="s">
        <v>62</v>
      </c>
      <c r="C13" s="14" t="s">
        <v>24</v>
      </c>
      <c r="D13" s="14" t="s">
        <v>32</v>
      </c>
      <c r="E13" s="14" t="s">
        <v>14</v>
      </c>
      <c r="F13" s="15" t="n">
        <v>33051</v>
      </c>
      <c r="G13" s="15" t="n">
        <v>44553</v>
      </c>
      <c r="H13" s="15" t="n">
        <v>44736</v>
      </c>
      <c r="I13" s="17" t="s">
        <v>54</v>
      </c>
      <c r="N13" s="13" t="s">
        <v>63</v>
      </c>
      <c r="O13" s="14" t="s">
        <v>50</v>
      </c>
      <c r="P13" s="14" t="s">
        <v>51</v>
      </c>
      <c r="Q13" s="14" t="s">
        <v>35</v>
      </c>
      <c r="R13" s="15" t="n">
        <v>39379</v>
      </c>
      <c r="S13" s="15" t="n">
        <v>44734</v>
      </c>
      <c r="T13" s="16" t="n">
        <v>44804</v>
      </c>
    </row>
    <row r="14" customFormat="false" ht="38.25" hidden="false" customHeight="false" outlineLevel="0" collapsed="false">
      <c r="A14" s="2" t="n">
        <f aca="false">A13+1</f>
        <v>5</v>
      </c>
      <c r="B14" s="13" t="s">
        <v>64</v>
      </c>
      <c r="C14" s="14" t="s">
        <v>65</v>
      </c>
      <c r="D14" s="14" t="s">
        <v>13</v>
      </c>
      <c r="E14" s="14" t="s">
        <v>14</v>
      </c>
      <c r="F14" s="15" t="n">
        <v>27327</v>
      </c>
      <c r="G14" s="15" t="n">
        <v>41372</v>
      </c>
      <c r="H14" s="15" t="n">
        <v>44692</v>
      </c>
      <c r="I14" s="17" t="s">
        <v>54</v>
      </c>
      <c r="N14" s="13" t="s">
        <v>66</v>
      </c>
      <c r="O14" s="14" t="s">
        <v>50</v>
      </c>
      <c r="P14" s="14" t="s">
        <v>51</v>
      </c>
      <c r="Q14" s="14" t="s">
        <v>35</v>
      </c>
      <c r="R14" s="15" t="n">
        <v>39102</v>
      </c>
      <c r="S14" s="15" t="n">
        <v>44714</v>
      </c>
      <c r="T14" s="16" t="n">
        <v>44742</v>
      </c>
    </row>
    <row r="15" customFormat="false" ht="25.5" hidden="false" customHeight="false" outlineLevel="0" collapsed="false">
      <c r="A15" s="2" t="n">
        <f aca="false">A14+1</f>
        <v>6</v>
      </c>
      <c r="B15" s="13" t="s">
        <v>67</v>
      </c>
      <c r="C15" s="14" t="s">
        <v>21</v>
      </c>
      <c r="D15" s="14" t="s">
        <v>68</v>
      </c>
      <c r="E15" s="14" t="s">
        <v>69</v>
      </c>
      <c r="F15" s="15" t="n">
        <v>19470</v>
      </c>
      <c r="G15" s="15" t="n">
        <v>43411</v>
      </c>
      <c r="H15" s="15" t="n">
        <v>44600</v>
      </c>
      <c r="I15" s="17" t="s">
        <v>54</v>
      </c>
      <c r="N15" s="13" t="s">
        <v>70</v>
      </c>
      <c r="O15" s="14" t="s">
        <v>50</v>
      </c>
      <c r="P15" s="14" t="s">
        <v>51</v>
      </c>
      <c r="Q15" s="14" t="s">
        <v>35</v>
      </c>
      <c r="R15" s="15" t="n">
        <v>39314</v>
      </c>
      <c r="S15" s="15" t="n">
        <v>44733</v>
      </c>
      <c r="T15" s="16" t="n">
        <v>44804</v>
      </c>
    </row>
    <row r="16" customFormat="false" ht="25.5" hidden="false" customHeight="false" outlineLevel="0" collapsed="false">
      <c r="A16" s="2" t="n">
        <f aca="false">A15+1</f>
        <v>7</v>
      </c>
      <c r="B16" s="13" t="s">
        <v>71</v>
      </c>
      <c r="C16" s="14" t="s">
        <v>37</v>
      </c>
      <c r="D16" s="14" t="s">
        <v>72</v>
      </c>
      <c r="E16" s="14" t="s">
        <v>48</v>
      </c>
      <c r="F16" s="15" t="n">
        <v>19505</v>
      </c>
      <c r="G16" s="15" t="n">
        <v>43809</v>
      </c>
      <c r="H16" s="15" t="n">
        <v>44718</v>
      </c>
      <c r="I16" s="17" t="s">
        <v>54</v>
      </c>
      <c r="N16" s="13" t="s">
        <v>73</v>
      </c>
      <c r="O16" s="14" t="s">
        <v>50</v>
      </c>
      <c r="P16" s="14" t="s">
        <v>51</v>
      </c>
      <c r="Q16" s="14" t="s">
        <v>35</v>
      </c>
      <c r="R16" s="15" t="n">
        <v>39344</v>
      </c>
      <c r="S16" s="15" t="n">
        <v>44722</v>
      </c>
      <c r="T16" s="16" t="n">
        <v>44782</v>
      </c>
    </row>
    <row r="17" customFormat="false" ht="25.5" hidden="false" customHeight="false" outlineLevel="0" collapsed="false">
      <c r="A17" s="2" t="n">
        <f aca="false">A16+1</f>
        <v>8</v>
      </c>
      <c r="B17" s="13" t="s">
        <v>74</v>
      </c>
      <c r="C17" s="14" t="s">
        <v>75</v>
      </c>
      <c r="D17" s="14" t="s">
        <v>76</v>
      </c>
      <c r="E17" s="14" t="s">
        <v>48</v>
      </c>
      <c r="F17" s="15" t="n">
        <v>28586</v>
      </c>
      <c r="G17" s="15" t="n">
        <v>44151</v>
      </c>
      <c r="H17" s="15" t="n">
        <v>44698</v>
      </c>
      <c r="I17" s="17" t="s">
        <v>54</v>
      </c>
      <c r="N17" s="13" t="s">
        <v>77</v>
      </c>
      <c r="O17" s="14" t="s">
        <v>50</v>
      </c>
      <c r="P17" s="14" t="s">
        <v>78</v>
      </c>
      <c r="Q17" s="14" t="s">
        <v>35</v>
      </c>
      <c r="R17" s="15" t="n">
        <v>26556</v>
      </c>
      <c r="S17" s="15" t="n">
        <v>44666</v>
      </c>
      <c r="T17" s="16" t="n">
        <v>44763</v>
      </c>
    </row>
    <row r="18" customFormat="false" ht="25.5" hidden="false" customHeight="false" outlineLevel="0" collapsed="false">
      <c r="A18" s="2" t="n">
        <f aca="false">A17+1</f>
        <v>9</v>
      </c>
      <c r="B18" s="13" t="s">
        <v>79</v>
      </c>
      <c r="C18" s="14" t="s">
        <v>53</v>
      </c>
      <c r="D18" s="14" t="s">
        <v>72</v>
      </c>
      <c r="E18" s="14" t="s">
        <v>48</v>
      </c>
      <c r="F18" s="15" t="n">
        <v>30416</v>
      </c>
      <c r="G18" s="15" t="n">
        <v>43896</v>
      </c>
      <c r="H18" s="15" t="n">
        <v>44629</v>
      </c>
      <c r="I18" s="17" t="s">
        <v>54</v>
      </c>
      <c r="N18" s="13" t="s">
        <v>80</v>
      </c>
      <c r="O18" s="14" t="s">
        <v>50</v>
      </c>
      <c r="P18" s="14" t="s">
        <v>61</v>
      </c>
      <c r="Q18" s="14" t="s">
        <v>35</v>
      </c>
      <c r="R18" s="15" t="n">
        <v>21956</v>
      </c>
      <c r="S18" s="15" t="n">
        <v>44697</v>
      </c>
      <c r="T18" s="16" t="n">
        <v>44880</v>
      </c>
    </row>
    <row r="19" customFormat="false" ht="38.25" hidden="false" customHeight="false" outlineLevel="0" collapsed="false">
      <c r="A19" s="2" t="n">
        <f aca="false">A18+1</f>
        <v>10</v>
      </c>
      <c r="B19" s="13" t="s">
        <v>81</v>
      </c>
      <c r="C19" s="14" t="s">
        <v>82</v>
      </c>
      <c r="D19" s="14" t="s">
        <v>83</v>
      </c>
      <c r="E19" s="14" t="s">
        <v>48</v>
      </c>
      <c r="F19" s="15" t="n">
        <v>35547</v>
      </c>
      <c r="G19" s="15" t="n">
        <v>44341</v>
      </c>
      <c r="H19" s="15" t="n">
        <v>44705</v>
      </c>
      <c r="I19" s="17" t="s">
        <v>54</v>
      </c>
      <c r="N19" s="13" t="s">
        <v>84</v>
      </c>
      <c r="O19" s="14" t="s">
        <v>85</v>
      </c>
      <c r="P19" s="14" t="s">
        <v>72</v>
      </c>
      <c r="Q19" s="14" t="s">
        <v>48</v>
      </c>
      <c r="R19" s="15" t="n">
        <v>34197</v>
      </c>
      <c r="S19" s="15" t="n">
        <v>44693</v>
      </c>
      <c r="T19" s="16" t="n">
        <v>44876</v>
      </c>
    </row>
    <row r="20" customFormat="false" ht="25.5" hidden="false" customHeight="false" outlineLevel="0" collapsed="false">
      <c r="A20" s="2" t="n">
        <f aca="false">A19+1</f>
        <v>11</v>
      </c>
      <c r="B20" s="13" t="s">
        <v>86</v>
      </c>
      <c r="C20" s="14" t="s">
        <v>75</v>
      </c>
      <c r="D20" s="14" t="s">
        <v>83</v>
      </c>
      <c r="E20" s="14" t="s">
        <v>48</v>
      </c>
      <c r="F20" s="15" t="n">
        <v>28098</v>
      </c>
      <c r="G20" s="15" t="n">
        <v>43754</v>
      </c>
      <c r="H20" s="15" t="n">
        <v>44666</v>
      </c>
      <c r="I20" s="17" t="s">
        <v>54</v>
      </c>
      <c r="N20" s="13" t="s">
        <v>87</v>
      </c>
      <c r="O20" s="14" t="s">
        <v>88</v>
      </c>
      <c r="P20" s="14" t="s">
        <v>72</v>
      </c>
      <c r="Q20" s="14" t="s">
        <v>48</v>
      </c>
      <c r="R20" s="15" t="n">
        <v>30005</v>
      </c>
      <c r="S20" s="15" t="n">
        <v>44595</v>
      </c>
      <c r="T20" s="16" t="n">
        <v>44775</v>
      </c>
    </row>
    <row r="21" customFormat="false" ht="25.5" hidden="false" customHeight="false" outlineLevel="0" collapsed="false">
      <c r="A21" s="2" t="n">
        <f aca="false">A20+1</f>
        <v>12</v>
      </c>
      <c r="B21" s="13" t="s">
        <v>89</v>
      </c>
      <c r="C21" s="14" t="s">
        <v>12</v>
      </c>
      <c r="D21" s="14" t="s">
        <v>90</v>
      </c>
      <c r="E21" s="14" t="s">
        <v>48</v>
      </c>
      <c r="F21" s="15" t="n">
        <v>35884</v>
      </c>
      <c r="G21" s="15" t="n">
        <v>44490</v>
      </c>
      <c r="H21" s="15" t="n">
        <v>44711</v>
      </c>
      <c r="I21" s="17" t="s">
        <v>54</v>
      </c>
      <c r="N21" s="13" t="s">
        <v>91</v>
      </c>
      <c r="O21" s="14" t="s">
        <v>31</v>
      </c>
      <c r="P21" s="14" t="s">
        <v>92</v>
      </c>
      <c r="Q21" s="14" t="s">
        <v>48</v>
      </c>
      <c r="R21" s="15" t="n">
        <v>31366</v>
      </c>
      <c r="S21" s="15" t="n">
        <v>44614</v>
      </c>
      <c r="T21" s="16" t="n">
        <v>44978</v>
      </c>
    </row>
    <row r="22" customFormat="false" ht="25.5" hidden="false" customHeight="false" outlineLevel="0" collapsed="false">
      <c r="A22" s="2" t="n">
        <f aca="false">A21+1</f>
        <v>13</v>
      </c>
      <c r="B22" s="13" t="s">
        <v>93</v>
      </c>
      <c r="C22" s="14" t="s">
        <v>82</v>
      </c>
      <c r="D22" s="14" t="s">
        <v>90</v>
      </c>
      <c r="E22" s="14" t="s">
        <v>48</v>
      </c>
      <c r="F22" s="15" t="n">
        <v>36118</v>
      </c>
      <c r="G22" s="15" t="n">
        <v>44496</v>
      </c>
      <c r="H22" s="15" t="n">
        <v>44677</v>
      </c>
      <c r="I22" s="17" t="s">
        <v>54</v>
      </c>
      <c r="N22" s="13" t="s">
        <v>94</v>
      </c>
      <c r="O22" s="14" t="s">
        <v>46</v>
      </c>
      <c r="P22" s="14" t="s">
        <v>83</v>
      </c>
      <c r="Q22" s="14" t="s">
        <v>48</v>
      </c>
      <c r="R22" s="15" t="n">
        <v>36342</v>
      </c>
      <c r="S22" s="15" t="n">
        <v>44638</v>
      </c>
      <c r="T22" s="16" t="n">
        <v>45002</v>
      </c>
    </row>
    <row r="23" customFormat="false" ht="25.5" hidden="false" customHeight="false" outlineLevel="0" collapsed="false">
      <c r="A23" s="2" t="n">
        <f aca="false">A22+1</f>
        <v>14</v>
      </c>
      <c r="B23" s="13" t="s">
        <v>16</v>
      </c>
      <c r="C23" s="14" t="s">
        <v>17</v>
      </c>
      <c r="D23" s="14" t="s">
        <v>13</v>
      </c>
      <c r="E23" s="14" t="s">
        <v>14</v>
      </c>
      <c r="F23" s="15" t="n">
        <v>20387</v>
      </c>
      <c r="G23" s="15" t="n">
        <v>42795</v>
      </c>
      <c r="H23" s="15" t="n">
        <v>44727</v>
      </c>
      <c r="I23" s="17" t="s">
        <v>95</v>
      </c>
      <c r="N23" s="13" t="s">
        <v>96</v>
      </c>
      <c r="O23" s="14" t="s">
        <v>97</v>
      </c>
      <c r="P23" s="14" t="s">
        <v>98</v>
      </c>
      <c r="Q23" s="14" t="s">
        <v>48</v>
      </c>
      <c r="R23" s="15" t="n">
        <v>33004</v>
      </c>
      <c r="S23" s="15" t="n">
        <v>44586</v>
      </c>
      <c r="T23" s="16" t="n">
        <v>44950</v>
      </c>
    </row>
    <row r="24" customFormat="false" ht="38.25" hidden="false" customHeight="false" outlineLevel="0" collapsed="false">
      <c r="A24" s="2" t="n">
        <f aca="false">A23+1</f>
        <v>15</v>
      </c>
      <c r="B24" s="13" t="s">
        <v>99</v>
      </c>
      <c r="C24" s="14" t="s">
        <v>100</v>
      </c>
      <c r="D24" s="14" t="s">
        <v>57</v>
      </c>
      <c r="E24" s="14" t="s">
        <v>14</v>
      </c>
      <c r="F24" s="15" t="n">
        <v>32106</v>
      </c>
      <c r="G24" s="15" t="n">
        <v>44476</v>
      </c>
      <c r="H24" s="15" t="n">
        <v>44656</v>
      </c>
      <c r="I24" s="17" t="s">
        <v>101</v>
      </c>
      <c r="N24" s="13" t="s">
        <v>102</v>
      </c>
      <c r="O24" s="14" t="s">
        <v>100</v>
      </c>
      <c r="P24" s="14" t="s">
        <v>83</v>
      </c>
      <c r="Q24" s="14" t="s">
        <v>48</v>
      </c>
      <c r="R24" s="15" t="n">
        <v>36993</v>
      </c>
      <c r="S24" s="15" t="n">
        <v>44740</v>
      </c>
      <c r="T24" s="16" t="n">
        <v>45104</v>
      </c>
    </row>
    <row r="25" customFormat="false" ht="25.5" hidden="false" customHeight="false" outlineLevel="0" collapsed="false">
      <c r="A25" s="2" t="n">
        <f aca="false">A24+1</f>
        <v>16</v>
      </c>
      <c r="B25" s="13" t="s">
        <v>103</v>
      </c>
      <c r="C25" s="14" t="s">
        <v>24</v>
      </c>
      <c r="D25" s="14" t="s">
        <v>32</v>
      </c>
      <c r="E25" s="14" t="s">
        <v>14</v>
      </c>
      <c r="F25" s="15" t="n">
        <v>34627</v>
      </c>
      <c r="G25" s="15" t="n">
        <v>43206</v>
      </c>
      <c r="H25" s="15" t="n">
        <v>44578</v>
      </c>
      <c r="I25" s="17" t="s">
        <v>101</v>
      </c>
      <c r="N25" s="13" t="s">
        <v>104</v>
      </c>
      <c r="O25" s="14" t="s">
        <v>29</v>
      </c>
      <c r="P25" s="14" t="s">
        <v>72</v>
      </c>
      <c r="Q25" s="14" t="s">
        <v>48</v>
      </c>
      <c r="R25" s="15" t="n">
        <v>23525</v>
      </c>
      <c r="S25" s="15" t="n">
        <v>44634</v>
      </c>
      <c r="T25" s="16" t="n">
        <v>44817</v>
      </c>
    </row>
    <row r="26" customFormat="false" ht="25.5" hidden="false" customHeight="false" outlineLevel="0" collapsed="false">
      <c r="A26" s="2" t="n">
        <f aca="false">A25+1</f>
        <v>17</v>
      </c>
      <c r="B26" s="13" t="s">
        <v>105</v>
      </c>
      <c r="C26" s="14" t="s">
        <v>21</v>
      </c>
      <c r="D26" s="14" t="s">
        <v>106</v>
      </c>
      <c r="E26" s="14" t="s">
        <v>14</v>
      </c>
      <c r="F26" s="15" t="n">
        <v>27908</v>
      </c>
      <c r="G26" s="15" t="n">
        <v>43536</v>
      </c>
      <c r="H26" s="15" t="n">
        <v>44635</v>
      </c>
      <c r="I26" s="17" t="s">
        <v>101</v>
      </c>
      <c r="N26" s="13" t="s">
        <v>107</v>
      </c>
      <c r="O26" s="14" t="s">
        <v>75</v>
      </c>
      <c r="P26" s="14" t="s">
        <v>72</v>
      </c>
      <c r="Q26" s="14" t="s">
        <v>48</v>
      </c>
      <c r="R26" s="15" t="n">
        <v>29698</v>
      </c>
      <c r="S26" s="15" t="n">
        <v>44692</v>
      </c>
      <c r="T26" s="16" t="n">
        <v>44875</v>
      </c>
    </row>
    <row r="27" customFormat="false" ht="25.5" hidden="false" customHeight="false" outlineLevel="0" collapsed="false">
      <c r="A27" s="2" t="n">
        <f aca="false">A26+1</f>
        <v>18</v>
      </c>
      <c r="B27" s="13" t="s">
        <v>108</v>
      </c>
      <c r="C27" s="14" t="s">
        <v>109</v>
      </c>
      <c r="D27" s="14" t="s">
        <v>32</v>
      </c>
      <c r="E27" s="14" t="s">
        <v>14</v>
      </c>
      <c r="F27" s="15" t="n">
        <v>33493</v>
      </c>
      <c r="G27" s="15" t="n">
        <v>42062</v>
      </c>
      <c r="H27" s="15" t="n">
        <v>44669</v>
      </c>
      <c r="I27" s="17" t="s">
        <v>101</v>
      </c>
      <c r="N27" s="13" t="s">
        <v>110</v>
      </c>
      <c r="O27" s="14" t="s">
        <v>24</v>
      </c>
      <c r="P27" s="14" t="s">
        <v>83</v>
      </c>
      <c r="Q27" s="14" t="s">
        <v>48</v>
      </c>
      <c r="R27" s="15" t="n">
        <v>36731</v>
      </c>
      <c r="S27" s="15" t="n">
        <v>44693</v>
      </c>
      <c r="T27" s="16" t="n">
        <v>45057</v>
      </c>
    </row>
    <row r="28" customFormat="false" ht="38.25" hidden="false" customHeight="false" outlineLevel="0" collapsed="false">
      <c r="A28" s="2" t="n">
        <f aca="false">A27+1</f>
        <v>19</v>
      </c>
      <c r="B28" s="13" t="s">
        <v>111</v>
      </c>
      <c r="C28" s="14" t="s">
        <v>112</v>
      </c>
      <c r="D28" s="14" t="s">
        <v>32</v>
      </c>
      <c r="E28" s="14" t="s">
        <v>14</v>
      </c>
      <c r="F28" s="15" t="n">
        <v>34690</v>
      </c>
      <c r="G28" s="15" t="n">
        <v>43369</v>
      </c>
      <c r="H28" s="15" t="n">
        <v>44743</v>
      </c>
      <c r="I28" s="17" t="s">
        <v>101</v>
      </c>
      <c r="N28" s="13" t="s">
        <v>113</v>
      </c>
      <c r="O28" s="14" t="s">
        <v>53</v>
      </c>
      <c r="P28" s="14" t="s">
        <v>92</v>
      </c>
      <c r="Q28" s="14" t="s">
        <v>48</v>
      </c>
      <c r="R28" s="15" t="n">
        <v>33588</v>
      </c>
      <c r="S28" s="15" t="n">
        <v>44602</v>
      </c>
      <c r="T28" s="16" t="n">
        <v>45697</v>
      </c>
    </row>
    <row r="29" customFormat="false" ht="25.5" hidden="false" customHeight="false" outlineLevel="0" collapsed="false">
      <c r="A29" s="2" t="n">
        <f aca="false">A28+1</f>
        <v>20</v>
      </c>
      <c r="B29" s="13" t="s">
        <v>114</v>
      </c>
      <c r="C29" s="14" t="s">
        <v>112</v>
      </c>
      <c r="D29" s="14" t="s">
        <v>32</v>
      </c>
      <c r="E29" s="14" t="s">
        <v>14</v>
      </c>
      <c r="F29" s="15" t="n">
        <v>34844</v>
      </c>
      <c r="G29" s="15" t="n">
        <v>43521</v>
      </c>
      <c r="H29" s="15" t="n">
        <v>44744</v>
      </c>
      <c r="I29" s="17" t="s">
        <v>101</v>
      </c>
      <c r="N29" s="13" t="s">
        <v>115</v>
      </c>
      <c r="O29" s="14" t="s">
        <v>82</v>
      </c>
      <c r="P29" s="14" t="s">
        <v>83</v>
      </c>
      <c r="Q29" s="14" t="s">
        <v>48</v>
      </c>
      <c r="R29" s="15" t="n">
        <v>37143</v>
      </c>
      <c r="S29" s="15" t="n">
        <v>44617</v>
      </c>
      <c r="T29" s="16" t="n">
        <v>44797</v>
      </c>
    </row>
    <row r="30" customFormat="false" ht="25.5" hidden="false" customHeight="false" outlineLevel="0" collapsed="false">
      <c r="A30" s="2" t="n">
        <f aca="false">A29+1</f>
        <v>21</v>
      </c>
      <c r="B30" s="13" t="s">
        <v>116</v>
      </c>
      <c r="C30" s="14" t="s">
        <v>50</v>
      </c>
      <c r="D30" s="14" t="s">
        <v>78</v>
      </c>
      <c r="E30" s="14" t="s">
        <v>35</v>
      </c>
      <c r="F30" s="15" t="n">
        <v>26621</v>
      </c>
      <c r="G30" s="15" t="n">
        <v>40602</v>
      </c>
      <c r="H30" s="15" t="n">
        <v>44663</v>
      </c>
      <c r="I30" s="17" t="s">
        <v>101</v>
      </c>
      <c r="N30" s="13" t="s">
        <v>117</v>
      </c>
      <c r="O30" s="14" t="s">
        <v>100</v>
      </c>
      <c r="P30" s="14" t="s">
        <v>83</v>
      </c>
      <c r="Q30" s="14" t="s">
        <v>48</v>
      </c>
      <c r="R30" s="15" t="n">
        <v>36428</v>
      </c>
      <c r="S30" s="15" t="n">
        <v>44592</v>
      </c>
      <c r="T30" s="16" t="n">
        <v>44772</v>
      </c>
    </row>
    <row r="31" customFormat="false" ht="25.5" hidden="false" customHeight="false" outlineLevel="0" collapsed="false">
      <c r="A31" s="2" t="n">
        <f aca="false">A30+1</f>
        <v>22</v>
      </c>
      <c r="B31" s="13" t="s">
        <v>118</v>
      </c>
      <c r="C31" s="14" t="s">
        <v>50</v>
      </c>
      <c r="D31" s="14" t="s">
        <v>61</v>
      </c>
      <c r="E31" s="14" t="s">
        <v>35</v>
      </c>
      <c r="F31" s="15" t="n">
        <v>29470</v>
      </c>
      <c r="G31" s="15" t="n">
        <v>44301</v>
      </c>
      <c r="H31" s="15" t="n">
        <v>44733</v>
      </c>
      <c r="I31" s="17" t="s">
        <v>101</v>
      </c>
      <c r="N31" s="13" t="s">
        <v>119</v>
      </c>
      <c r="O31" s="14" t="s">
        <v>97</v>
      </c>
      <c r="P31" s="14" t="s">
        <v>120</v>
      </c>
      <c r="Q31" s="14" t="s">
        <v>48</v>
      </c>
      <c r="R31" s="15" t="n">
        <v>30618</v>
      </c>
      <c r="S31" s="15" t="n">
        <v>44572</v>
      </c>
      <c r="T31" s="16" t="n">
        <v>44936</v>
      </c>
    </row>
    <row r="32" customFormat="false" ht="25.5" hidden="false" customHeight="false" outlineLevel="0" collapsed="false">
      <c r="A32" s="2" t="n">
        <f aca="false">A31+1</f>
        <v>23</v>
      </c>
      <c r="B32" s="13" t="s">
        <v>121</v>
      </c>
      <c r="C32" s="14" t="s">
        <v>75</v>
      </c>
      <c r="D32" s="14" t="s">
        <v>122</v>
      </c>
      <c r="E32" s="14" t="s">
        <v>35</v>
      </c>
      <c r="F32" s="15" t="n">
        <v>33467</v>
      </c>
      <c r="G32" s="15" t="n">
        <v>44077</v>
      </c>
      <c r="H32" s="15" t="n">
        <v>44712</v>
      </c>
      <c r="I32" s="17" t="s">
        <v>101</v>
      </c>
      <c r="N32" s="13" t="s">
        <v>123</v>
      </c>
      <c r="O32" s="14" t="s">
        <v>75</v>
      </c>
      <c r="P32" s="14" t="s">
        <v>83</v>
      </c>
      <c r="Q32" s="14" t="s">
        <v>48</v>
      </c>
      <c r="R32" s="15" t="n">
        <v>31238</v>
      </c>
      <c r="S32" s="15" t="n">
        <v>44622</v>
      </c>
      <c r="T32" s="16" t="n">
        <v>45078</v>
      </c>
    </row>
    <row r="33" customFormat="false" ht="25.5" hidden="false" customHeight="false" outlineLevel="0" collapsed="false">
      <c r="A33" s="2" t="n">
        <f aca="false">A32+1</f>
        <v>24</v>
      </c>
      <c r="B33" s="13" t="s">
        <v>124</v>
      </c>
      <c r="C33" s="14" t="s">
        <v>75</v>
      </c>
      <c r="D33" s="14" t="s">
        <v>34</v>
      </c>
      <c r="E33" s="14" t="s">
        <v>35</v>
      </c>
      <c r="F33" s="15" t="n">
        <v>20194</v>
      </c>
      <c r="G33" s="15" t="n">
        <v>42682</v>
      </c>
      <c r="H33" s="15" t="n">
        <v>44694</v>
      </c>
      <c r="I33" s="17" t="s">
        <v>101</v>
      </c>
      <c r="N33" s="13" t="s">
        <v>125</v>
      </c>
      <c r="O33" s="14" t="s">
        <v>17</v>
      </c>
      <c r="P33" s="14" t="s">
        <v>120</v>
      </c>
      <c r="Q33" s="14" t="s">
        <v>48</v>
      </c>
      <c r="R33" s="15" t="n">
        <v>33172</v>
      </c>
      <c r="S33" s="15" t="n">
        <v>44594</v>
      </c>
      <c r="T33" s="16" t="n">
        <v>44774</v>
      </c>
    </row>
    <row r="34" customFormat="false" ht="25.5" hidden="false" customHeight="false" outlineLevel="0" collapsed="false">
      <c r="A34" s="2" t="n">
        <f aca="false">A33+1</f>
        <v>25</v>
      </c>
      <c r="B34" s="13" t="s">
        <v>126</v>
      </c>
      <c r="C34" s="14" t="s">
        <v>50</v>
      </c>
      <c r="D34" s="14" t="s">
        <v>61</v>
      </c>
      <c r="E34" s="14" t="s">
        <v>35</v>
      </c>
      <c r="F34" s="15" t="n">
        <v>16441</v>
      </c>
      <c r="G34" s="15" t="n">
        <v>40981</v>
      </c>
      <c r="H34" s="15" t="n">
        <v>44712</v>
      </c>
      <c r="I34" s="17" t="s">
        <v>101</v>
      </c>
      <c r="N34" s="13" t="s">
        <v>127</v>
      </c>
      <c r="O34" s="14" t="s">
        <v>75</v>
      </c>
      <c r="P34" s="14" t="s">
        <v>76</v>
      </c>
      <c r="Q34" s="14" t="s">
        <v>48</v>
      </c>
      <c r="R34" s="15" t="n">
        <v>32742</v>
      </c>
      <c r="S34" s="15" t="n">
        <v>44593</v>
      </c>
      <c r="T34" s="16" t="n">
        <v>44773</v>
      </c>
    </row>
    <row r="35" customFormat="false" ht="25.5" hidden="false" customHeight="false" outlineLevel="0" collapsed="false">
      <c r="A35" s="2" t="n">
        <f aca="false">A34+1</f>
        <v>26</v>
      </c>
      <c r="B35" s="13" t="s">
        <v>128</v>
      </c>
      <c r="C35" s="14" t="s">
        <v>43</v>
      </c>
      <c r="D35" s="14" t="s">
        <v>44</v>
      </c>
      <c r="E35" s="14" t="s">
        <v>35</v>
      </c>
      <c r="F35" s="15" t="n">
        <v>35269</v>
      </c>
      <c r="G35" s="15" t="n">
        <v>43840</v>
      </c>
      <c r="H35" s="15" t="n">
        <v>44593</v>
      </c>
      <c r="I35" s="17" t="s">
        <v>101</v>
      </c>
      <c r="N35" s="13" t="s">
        <v>129</v>
      </c>
      <c r="O35" s="14" t="s">
        <v>130</v>
      </c>
      <c r="P35" s="14" t="s">
        <v>83</v>
      </c>
      <c r="Q35" s="14" t="s">
        <v>48</v>
      </c>
      <c r="R35" s="15" t="n">
        <v>36788</v>
      </c>
      <c r="S35" s="15" t="n">
        <v>44574</v>
      </c>
      <c r="T35" s="16" t="n">
        <v>44938</v>
      </c>
    </row>
    <row r="36" customFormat="false" ht="25.5" hidden="false" customHeight="false" outlineLevel="0" collapsed="false">
      <c r="A36" s="2" t="n">
        <f aca="false">A35+1</f>
        <v>27</v>
      </c>
      <c r="B36" s="13" t="s">
        <v>131</v>
      </c>
      <c r="C36" s="14" t="s">
        <v>100</v>
      </c>
      <c r="D36" s="14" t="s">
        <v>72</v>
      </c>
      <c r="E36" s="14" t="s">
        <v>48</v>
      </c>
      <c r="F36" s="15" t="n">
        <v>31763</v>
      </c>
      <c r="G36" s="15" t="n">
        <v>43515</v>
      </c>
      <c r="H36" s="15" t="n">
        <v>44577</v>
      </c>
      <c r="I36" s="17" t="s">
        <v>101</v>
      </c>
      <c r="N36" s="13" t="s">
        <v>132</v>
      </c>
      <c r="O36" s="14" t="s">
        <v>37</v>
      </c>
      <c r="P36" s="14" t="s">
        <v>83</v>
      </c>
      <c r="Q36" s="14" t="s">
        <v>48</v>
      </c>
      <c r="R36" s="15" t="n">
        <v>37827</v>
      </c>
      <c r="S36" s="15" t="n">
        <v>44680</v>
      </c>
      <c r="T36" s="16" t="n">
        <v>45044</v>
      </c>
    </row>
    <row r="37" customFormat="false" ht="38.25" hidden="false" customHeight="false" outlineLevel="0" collapsed="false">
      <c r="A37" s="2" t="n">
        <f aca="false">A36+1</f>
        <v>28</v>
      </c>
      <c r="B37" s="13" t="s">
        <v>133</v>
      </c>
      <c r="C37" s="14" t="s">
        <v>40</v>
      </c>
      <c r="D37" s="14" t="s">
        <v>134</v>
      </c>
      <c r="E37" s="14" t="s">
        <v>48</v>
      </c>
      <c r="F37" s="15" t="n">
        <v>32960</v>
      </c>
      <c r="G37" s="15" t="n">
        <v>43271</v>
      </c>
      <c r="H37" s="15" t="n">
        <v>44635</v>
      </c>
      <c r="I37" s="17" t="s">
        <v>101</v>
      </c>
      <c r="N37" s="13" t="s">
        <v>135</v>
      </c>
      <c r="O37" s="14" t="s">
        <v>136</v>
      </c>
      <c r="P37" s="14" t="s">
        <v>47</v>
      </c>
      <c r="Q37" s="14" t="s">
        <v>48</v>
      </c>
      <c r="R37" s="15" t="n">
        <v>22027</v>
      </c>
      <c r="S37" s="15" t="n">
        <v>44625</v>
      </c>
      <c r="T37" s="16" t="n">
        <v>45809</v>
      </c>
    </row>
    <row r="38" customFormat="false" ht="25.5" hidden="false" customHeight="false" outlineLevel="0" collapsed="false">
      <c r="A38" s="2" t="n">
        <f aca="false">A37+1</f>
        <v>29</v>
      </c>
      <c r="B38" s="13" t="s">
        <v>137</v>
      </c>
      <c r="C38" s="14" t="s">
        <v>75</v>
      </c>
      <c r="D38" s="14" t="s">
        <v>76</v>
      </c>
      <c r="E38" s="14" t="s">
        <v>48</v>
      </c>
      <c r="F38" s="15" t="n">
        <v>34071</v>
      </c>
      <c r="G38" s="15" t="n">
        <v>43822</v>
      </c>
      <c r="H38" s="15" t="n">
        <v>44712</v>
      </c>
      <c r="I38" s="17" t="s">
        <v>101</v>
      </c>
      <c r="N38" s="13" t="s">
        <v>138</v>
      </c>
      <c r="O38" s="14" t="s">
        <v>85</v>
      </c>
      <c r="P38" s="14" t="s">
        <v>139</v>
      </c>
      <c r="Q38" s="14" t="s">
        <v>48</v>
      </c>
      <c r="R38" s="15" t="n">
        <v>31447</v>
      </c>
      <c r="S38" s="15" t="n">
        <v>44634</v>
      </c>
      <c r="T38" s="16" t="n">
        <v>45729</v>
      </c>
    </row>
    <row r="39" customFormat="false" ht="38.25" hidden="false" customHeight="false" outlineLevel="0" collapsed="false">
      <c r="A39" s="2" t="n">
        <f aca="false">A38+1</f>
        <v>30</v>
      </c>
      <c r="B39" s="13" t="s">
        <v>140</v>
      </c>
      <c r="C39" s="14" t="s">
        <v>100</v>
      </c>
      <c r="D39" s="14" t="s">
        <v>47</v>
      </c>
      <c r="E39" s="14" t="s">
        <v>48</v>
      </c>
      <c r="F39" s="15" t="n">
        <v>28634</v>
      </c>
      <c r="G39" s="15" t="n">
        <v>44515</v>
      </c>
      <c r="H39" s="15" t="n">
        <v>44680</v>
      </c>
      <c r="I39" s="17" t="s">
        <v>101</v>
      </c>
      <c r="N39" s="13" t="s">
        <v>141</v>
      </c>
      <c r="O39" s="14" t="s">
        <v>17</v>
      </c>
      <c r="P39" s="14" t="s">
        <v>72</v>
      </c>
      <c r="Q39" s="14" t="s">
        <v>48</v>
      </c>
      <c r="R39" s="15" t="n">
        <v>31649</v>
      </c>
      <c r="S39" s="15" t="n">
        <v>44613</v>
      </c>
      <c r="T39" s="16" t="n">
        <v>44793</v>
      </c>
    </row>
    <row r="40" customFormat="false" ht="25.5" hidden="false" customHeight="false" outlineLevel="0" collapsed="false">
      <c r="A40" s="2" t="n">
        <f aca="false">A39+1</f>
        <v>31</v>
      </c>
      <c r="B40" s="13" t="s">
        <v>142</v>
      </c>
      <c r="C40" s="14" t="s">
        <v>75</v>
      </c>
      <c r="D40" s="14" t="s">
        <v>83</v>
      </c>
      <c r="E40" s="14" t="s">
        <v>48</v>
      </c>
      <c r="F40" s="15" t="n">
        <v>35625</v>
      </c>
      <c r="G40" s="15" t="n">
        <v>44110</v>
      </c>
      <c r="H40" s="15" t="n">
        <v>44712</v>
      </c>
      <c r="I40" s="17" t="s">
        <v>101</v>
      </c>
      <c r="N40" s="13" t="s">
        <v>143</v>
      </c>
      <c r="O40" s="14" t="s">
        <v>144</v>
      </c>
      <c r="P40" s="14" t="s">
        <v>90</v>
      </c>
      <c r="Q40" s="14" t="s">
        <v>48</v>
      </c>
      <c r="R40" s="15" t="n">
        <v>36537</v>
      </c>
      <c r="S40" s="15" t="n">
        <v>44607</v>
      </c>
      <c r="T40" s="16" t="n">
        <v>45107</v>
      </c>
    </row>
    <row r="41" customFormat="false" ht="26.25" hidden="false" customHeight="false" outlineLevel="0" collapsed="false">
      <c r="A41" s="2" t="n">
        <f aca="false">A40+1</f>
        <v>32</v>
      </c>
      <c r="B41" s="13" t="s">
        <v>145</v>
      </c>
      <c r="C41" s="14" t="s">
        <v>37</v>
      </c>
      <c r="D41" s="14" t="s">
        <v>83</v>
      </c>
      <c r="E41" s="14" t="s">
        <v>48</v>
      </c>
      <c r="F41" s="15" t="n">
        <v>36769</v>
      </c>
      <c r="G41" s="15" t="n">
        <v>44519</v>
      </c>
      <c r="H41" s="15" t="n">
        <v>44602</v>
      </c>
      <c r="I41" s="17" t="s">
        <v>101</v>
      </c>
      <c r="N41" s="18" t="s">
        <v>146</v>
      </c>
      <c r="O41" s="19" t="s">
        <v>147</v>
      </c>
      <c r="P41" s="19" t="s">
        <v>148</v>
      </c>
      <c r="Q41" s="19" t="s">
        <v>48</v>
      </c>
      <c r="R41" s="20" t="n">
        <v>33485</v>
      </c>
      <c r="S41" s="20" t="n">
        <v>44572</v>
      </c>
      <c r="T41" s="21" t="n">
        <v>44936</v>
      </c>
    </row>
    <row r="42" customFormat="false" ht="27" hidden="false" customHeight="false" outlineLevel="0" collapsed="false">
      <c r="A42" s="2" t="n">
        <f aca="false">A41+1</f>
        <v>33</v>
      </c>
      <c r="B42" s="13" t="s">
        <v>149</v>
      </c>
      <c r="C42" s="14" t="s">
        <v>75</v>
      </c>
      <c r="D42" s="14" t="s">
        <v>83</v>
      </c>
      <c r="E42" s="14" t="s">
        <v>48</v>
      </c>
      <c r="F42" s="15" t="n">
        <v>36292</v>
      </c>
      <c r="G42" s="15" t="n">
        <v>43692</v>
      </c>
      <c r="H42" s="15" t="n">
        <v>44676</v>
      </c>
      <c r="I42" s="17" t="s">
        <v>101</v>
      </c>
      <c r="N42" s="22" t="s">
        <v>150</v>
      </c>
      <c r="O42" s="23" t="s">
        <v>130</v>
      </c>
      <c r="P42" s="23" t="s">
        <v>151</v>
      </c>
      <c r="Q42" s="23" t="s">
        <v>48</v>
      </c>
      <c r="R42" s="24" t="n">
        <v>35384</v>
      </c>
      <c r="S42" s="24" t="n">
        <v>44679</v>
      </c>
      <c r="T42" s="25" t="n">
        <v>45043</v>
      </c>
    </row>
    <row r="43" customFormat="false" ht="13.5" hidden="false" customHeight="false" outlineLevel="0" collapsed="false">
      <c r="A43" s="2" t="n">
        <f aca="false">A42+1</f>
        <v>34</v>
      </c>
      <c r="B43" s="13" t="s">
        <v>152</v>
      </c>
      <c r="C43" s="14" t="s">
        <v>75</v>
      </c>
      <c r="D43" s="14" t="s">
        <v>83</v>
      </c>
      <c r="E43" s="14" t="s">
        <v>48</v>
      </c>
      <c r="F43" s="15" t="n">
        <v>33452</v>
      </c>
      <c r="G43" s="15" t="n">
        <v>43871</v>
      </c>
      <c r="H43" s="15" t="n">
        <v>44712</v>
      </c>
      <c r="I43" s="17" t="s">
        <v>101</v>
      </c>
      <c r="N43" s="26" t="s">
        <v>153</v>
      </c>
    </row>
    <row r="44" customFormat="false" ht="25.5" hidden="false" customHeight="false" outlineLevel="0" collapsed="false">
      <c r="A44" s="2" t="n">
        <f aca="false">A43+1</f>
        <v>35</v>
      </c>
      <c r="B44" s="13" t="s">
        <v>154</v>
      </c>
      <c r="C44" s="14" t="s">
        <v>75</v>
      </c>
      <c r="D44" s="14" t="s">
        <v>76</v>
      </c>
      <c r="E44" s="14" t="s">
        <v>48</v>
      </c>
      <c r="F44" s="15" t="n">
        <v>34733</v>
      </c>
      <c r="G44" s="15" t="n">
        <v>44445</v>
      </c>
      <c r="H44" s="15" t="n">
        <v>44722</v>
      </c>
      <c r="I44" s="17" t="s">
        <v>101</v>
      </c>
    </row>
    <row r="45" customFormat="false" ht="25.5" hidden="false" customHeight="false" outlineLevel="0" collapsed="false">
      <c r="A45" s="2" t="n">
        <f aca="false">A44+1</f>
        <v>36</v>
      </c>
      <c r="B45" s="13" t="s">
        <v>155</v>
      </c>
      <c r="C45" s="14" t="s">
        <v>53</v>
      </c>
      <c r="D45" s="14" t="s">
        <v>156</v>
      </c>
      <c r="E45" s="14" t="s">
        <v>48</v>
      </c>
      <c r="F45" s="15" t="n">
        <v>21631</v>
      </c>
      <c r="G45" s="15" t="n">
        <v>30312</v>
      </c>
      <c r="H45" s="15" t="n">
        <v>44693</v>
      </c>
      <c r="I45" s="17" t="s">
        <v>101</v>
      </c>
    </row>
    <row r="46" customFormat="false" ht="25.5" hidden="false" customHeight="false" outlineLevel="0" collapsed="false">
      <c r="A46" s="2" t="n">
        <f aca="false">A45+1</f>
        <v>37</v>
      </c>
      <c r="B46" s="13" t="s">
        <v>157</v>
      </c>
      <c r="C46" s="14" t="s">
        <v>88</v>
      </c>
      <c r="D46" s="14" t="s">
        <v>72</v>
      </c>
      <c r="E46" s="14" t="s">
        <v>48</v>
      </c>
      <c r="F46" s="15" t="n">
        <v>34442</v>
      </c>
      <c r="G46" s="15" t="n">
        <v>41605</v>
      </c>
      <c r="H46" s="15" t="n">
        <v>44636</v>
      </c>
      <c r="I46" s="17" t="s">
        <v>101</v>
      </c>
    </row>
    <row r="47" customFormat="false" ht="25.5" hidden="false" customHeight="false" outlineLevel="0" collapsed="false">
      <c r="A47" s="2" t="n">
        <f aca="false">A46+1</f>
        <v>38</v>
      </c>
      <c r="B47" s="13" t="s">
        <v>158</v>
      </c>
      <c r="C47" s="14" t="s">
        <v>130</v>
      </c>
      <c r="D47" s="14" t="s">
        <v>83</v>
      </c>
      <c r="E47" s="14" t="s">
        <v>48</v>
      </c>
      <c r="F47" s="15" t="n">
        <v>36587</v>
      </c>
      <c r="G47" s="15" t="n">
        <v>44614</v>
      </c>
      <c r="H47" s="15" t="n">
        <v>44704</v>
      </c>
      <c r="I47" s="17" t="s">
        <v>101</v>
      </c>
    </row>
    <row r="48" customFormat="false" ht="25.5" hidden="false" customHeight="false" outlineLevel="0" collapsed="false">
      <c r="A48" s="2" t="n">
        <f aca="false">A47+1</f>
        <v>39</v>
      </c>
      <c r="B48" s="13" t="s">
        <v>135</v>
      </c>
      <c r="C48" s="14" t="s">
        <v>136</v>
      </c>
      <c r="D48" s="14" t="s">
        <v>47</v>
      </c>
      <c r="E48" s="14" t="s">
        <v>48</v>
      </c>
      <c r="F48" s="15" t="n">
        <v>22027</v>
      </c>
      <c r="G48" s="15" t="n">
        <v>42153</v>
      </c>
      <c r="H48" s="15" t="n">
        <v>44624</v>
      </c>
      <c r="I48" s="17" t="s">
        <v>101</v>
      </c>
    </row>
    <row r="49" customFormat="false" ht="25.5" hidden="false" customHeight="false" outlineLevel="0" collapsed="false">
      <c r="A49" s="2" t="n">
        <f aca="false">A48+1</f>
        <v>40</v>
      </c>
      <c r="B49" s="13" t="s">
        <v>159</v>
      </c>
      <c r="C49" s="14" t="s">
        <v>12</v>
      </c>
      <c r="D49" s="14" t="s">
        <v>83</v>
      </c>
      <c r="E49" s="14" t="s">
        <v>48</v>
      </c>
      <c r="F49" s="15" t="n">
        <v>36626</v>
      </c>
      <c r="G49" s="15" t="n">
        <v>44063</v>
      </c>
      <c r="H49" s="15" t="n">
        <v>44636</v>
      </c>
      <c r="I49" s="17" t="s">
        <v>101</v>
      </c>
    </row>
    <row r="50" customFormat="false" ht="25.5" hidden="false" customHeight="false" outlineLevel="0" collapsed="false">
      <c r="A50" s="2" t="n">
        <f aca="false">A49+1</f>
        <v>41</v>
      </c>
      <c r="B50" s="13" t="s">
        <v>160</v>
      </c>
      <c r="C50" s="14" t="s">
        <v>40</v>
      </c>
      <c r="D50" s="14" t="s">
        <v>161</v>
      </c>
      <c r="E50" s="14" t="s">
        <v>35</v>
      </c>
      <c r="F50" s="15" t="n">
        <v>16613</v>
      </c>
      <c r="G50" s="15" t="n">
        <v>23340</v>
      </c>
      <c r="H50" s="15" t="n">
        <v>44678</v>
      </c>
      <c r="I50" s="17" t="s">
        <v>162</v>
      </c>
    </row>
    <row r="51" customFormat="false" ht="25.5" hidden="false" customHeight="false" outlineLevel="0" collapsed="false">
      <c r="A51" s="2" t="n">
        <f aca="false">A50+1</f>
        <v>42</v>
      </c>
      <c r="B51" s="13" t="s">
        <v>163</v>
      </c>
      <c r="C51" s="14" t="s">
        <v>50</v>
      </c>
      <c r="D51" s="14" t="s">
        <v>61</v>
      </c>
      <c r="E51" s="14" t="s">
        <v>35</v>
      </c>
      <c r="F51" s="15" t="n">
        <v>15196</v>
      </c>
      <c r="G51" s="15" t="n">
        <v>38383</v>
      </c>
      <c r="H51" s="15" t="n">
        <v>44712</v>
      </c>
      <c r="I51" s="17" t="s">
        <v>162</v>
      </c>
    </row>
    <row r="52" customFormat="false" ht="25.5" hidden="false" customHeight="false" outlineLevel="0" collapsed="false">
      <c r="A52" s="2" t="n">
        <f aca="false">A51+1</f>
        <v>43</v>
      </c>
      <c r="B52" s="13" t="s">
        <v>164</v>
      </c>
      <c r="C52" s="14" t="s">
        <v>37</v>
      </c>
      <c r="D52" s="14" t="s">
        <v>165</v>
      </c>
      <c r="E52" s="14" t="s">
        <v>35</v>
      </c>
      <c r="F52" s="15" t="n">
        <v>17467</v>
      </c>
      <c r="G52" s="15" t="n">
        <v>25356</v>
      </c>
      <c r="H52" s="15" t="n">
        <v>44727</v>
      </c>
      <c r="I52" s="17" t="s">
        <v>162</v>
      </c>
    </row>
    <row r="53" customFormat="false" ht="25.5" hidden="false" customHeight="false" outlineLevel="0" collapsed="false">
      <c r="A53" s="2" t="n">
        <f aca="false">A52+1</f>
        <v>44</v>
      </c>
      <c r="B53" s="13" t="s">
        <v>166</v>
      </c>
      <c r="C53" s="14" t="s">
        <v>97</v>
      </c>
      <c r="D53" s="14" t="s">
        <v>161</v>
      </c>
      <c r="E53" s="14" t="s">
        <v>35</v>
      </c>
      <c r="F53" s="15" t="n">
        <v>15244</v>
      </c>
      <c r="G53" s="15" t="n">
        <v>26959</v>
      </c>
      <c r="H53" s="15" t="n">
        <v>44734</v>
      </c>
      <c r="I53" s="17" t="s">
        <v>162</v>
      </c>
    </row>
    <row r="54" customFormat="false" ht="25.5" hidden="false" customHeight="false" outlineLevel="0" collapsed="false">
      <c r="A54" s="2" t="n">
        <f aca="false">A53+1</f>
        <v>45</v>
      </c>
      <c r="B54" s="13" t="s">
        <v>167</v>
      </c>
      <c r="C54" s="14" t="s">
        <v>168</v>
      </c>
      <c r="D54" s="14" t="s">
        <v>169</v>
      </c>
      <c r="E54" s="14" t="s">
        <v>35</v>
      </c>
      <c r="F54" s="15" t="n">
        <v>17413</v>
      </c>
      <c r="G54" s="15" t="n">
        <v>25952</v>
      </c>
      <c r="H54" s="15" t="n">
        <v>44585</v>
      </c>
      <c r="I54" s="17" t="s">
        <v>162</v>
      </c>
    </row>
    <row r="55" customFormat="false" ht="25.5" hidden="false" customHeight="false" outlineLevel="0" collapsed="false">
      <c r="A55" s="2" t="n">
        <f aca="false">A54+1</f>
        <v>46</v>
      </c>
      <c r="B55" s="13" t="s">
        <v>170</v>
      </c>
      <c r="C55" s="14" t="s">
        <v>43</v>
      </c>
      <c r="D55" s="14" t="s">
        <v>44</v>
      </c>
      <c r="E55" s="14" t="s">
        <v>35</v>
      </c>
      <c r="F55" s="15" t="n">
        <v>20134</v>
      </c>
      <c r="G55" s="15" t="n">
        <v>27763</v>
      </c>
      <c r="H55" s="15" t="n">
        <v>44712</v>
      </c>
      <c r="I55" s="17" t="s">
        <v>162</v>
      </c>
    </row>
    <row r="56" customFormat="false" ht="26.25" hidden="false" customHeight="false" outlineLevel="0" collapsed="false">
      <c r="A56" s="2" t="n">
        <f aca="false">A55+1</f>
        <v>47</v>
      </c>
      <c r="B56" s="18" t="s">
        <v>171</v>
      </c>
      <c r="C56" s="19" t="s">
        <v>130</v>
      </c>
      <c r="D56" s="19" t="s">
        <v>172</v>
      </c>
      <c r="E56" s="19" t="s">
        <v>48</v>
      </c>
      <c r="F56" s="20" t="n">
        <v>13721</v>
      </c>
      <c r="G56" s="20" t="n">
        <v>21810</v>
      </c>
      <c r="H56" s="20" t="n">
        <v>44624</v>
      </c>
      <c r="I56" s="27" t="s">
        <v>162</v>
      </c>
    </row>
    <row r="57" customFormat="false" ht="13.5" hidden="false" customHeight="false" outlineLevel="0" collapsed="false">
      <c r="B57" s="26" t="s">
        <v>173</v>
      </c>
    </row>
    <row r="59" customFormat="false" ht="12.75" hidden="false" customHeight="false" outlineLevel="0" collapsed="false">
      <c r="B59" s="28" t="s">
        <v>174</v>
      </c>
    </row>
    <row r="60" customFormat="false" ht="12.75" hidden="false" customHeight="false" outlineLevel="0" collapsed="false">
      <c r="B60" s="13" t="s">
        <v>175</v>
      </c>
      <c r="C60" s="29" t="s">
        <v>176</v>
      </c>
      <c r="E60" s="29" t="s">
        <v>177</v>
      </c>
      <c r="F60" s="29" t="s">
        <v>178</v>
      </c>
    </row>
    <row r="61" customFormat="false" ht="12.75" hidden="false" customHeight="false" outlineLevel="0" collapsed="false">
      <c r="B61" s="13"/>
      <c r="C61" s="14"/>
      <c r="E61" s="14"/>
      <c r="F61" s="14"/>
    </row>
    <row r="62" customFormat="false" ht="12.75" hidden="false" customHeight="false" outlineLevel="0" collapsed="false">
      <c r="B62" s="30" t="s">
        <v>179</v>
      </c>
      <c r="C62" s="14"/>
      <c r="E62" s="30" t="s">
        <v>179</v>
      </c>
      <c r="F62" s="14"/>
    </row>
    <row r="63" customFormat="false" ht="25.5" hidden="false" customHeight="false" outlineLevel="0" collapsed="false">
      <c r="B63" s="30" t="s">
        <v>180</v>
      </c>
      <c r="C63" s="29" t="s">
        <v>181</v>
      </c>
      <c r="E63" s="30" t="s">
        <v>180</v>
      </c>
      <c r="F63" s="29" t="s">
        <v>182</v>
      </c>
    </row>
    <row r="64" customFormat="false" ht="12.75" hidden="false" customHeight="false" outlineLevel="0" collapsed="false">
      <c r="B64" s="30" t="s">
        <v>183</v>
      </c>
      <c r="C64" s="29" t="s">
        <v>184</v>
      </c>
      <c r="E64" s="30" t="s">
        <v>183</v>
      </c>
      <c r="F64" s="14" t="n">
        <v>0</v>
      </c>
    </row>
    <row r="65" customFormat="false" ht="12.75" hidden="false" customHeight="false" outlineLevel="0" collapsed="false">
      <c r="B65" s="30" t="s">
        <v>185</v>
      </c>
      <c r="C65" s="29" t="s">
        <v>186</v>
      </c>
      <c r="E65" s="30" t="s">
        <v>185</v>
      </c>
      <c r="F65" s="29" t="s">
        <v>187</v>
      </c>
    </row>
    <row r="66" customFormat="false" ht="12.75" hidden="false" customHeight="false" outlineLevel="0" collapsed="false">
      <c r="B66" s="30" t="s">
        <v>188</v>
      </c>
      <c r="C66" s="29" t="s">
        <v>189</v>
      </c>
      <c r="E66" s="30" t="s">
        <v>188</v>
      </c>
      <c r="F66" s="29" t="s">
        <v>190</v>
      </c>
      <c r="G66" s="31" t="s">
        <v>191</v>
      </c>
    </row>
    <row r="69" customFormat="false" ht="12.75" hidden="false" customHeight="false" outlineLevel="0" collapsed="false">
      <c r="B69" s="13" t="s">
        <v>15</v>
      </c>
      <c r="C69" s="29" t="s">
        <v>192</v>
      </c>
    </row>
    <row r="70" customFormat="false" ht="25.5" hidden="false" customHeight="false" outlineLevel="0" collapsed="false">
      <c r="B70" s="13" t="s">
        <v>54</v>
      </c>
      <c r="C70" s="29" t="s">
        <v>193</v>
      </c>
    </row>
    <row r="71" customFormat="false" ht="25.5" hidden="false" customHeight="false" outlineLevel="0" collapsed="false">
      <c r="B71" s="13" t="s">
        <v>101</v>
      </c>
      <c r="C71" s="29" t="s">
        <v>194</v>
      </c>
    </row>
    <row r="72" customFormat="false" ht="38.25" hidden="false" customHeight="false" outlineLevel="0" collapsed="false">
      <c r="B72" s="13" t="s">
        <v>162</v>
      </c>
      <c r="C72" s="29" t="s">
        <v>192</v>
      </c>
    </row>
    <row r="73" customFormat="false" ht="76.5" hidden="false" customHeight="false" outlineLevel="0" collapsed="false">
      <c r="B73" s="13" t="s">
        <v>95</v>
      </c>
      <c r="C73" s="29" t="s">
        <v>18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13:49:09Z</dcterms:created>
  <dc:creator>Светлана</dc:creator>
  <dc:description/>
  <dc:language>en-US</dc:language>
  <cp:lastModifiedBy>Alexander Cheplakov</cp:lastModifiedBy>
  <cp:lastPrinted>2022-06-30T14:00:36Z</cp:lastPrinted>
  <dcterms:modified xsi:type="dcterms:W3CDTF">2022-07-01T07:38:00Z</dcterms:modified>
  <cp:revision>0</cp:revision>
  <dc:subject/>
  <dc:title/>
</cp:coreProperties>
</file>